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ime</t>
  </si>
  <si>
    <t xml:space="preserve">Time in hours</t>
  </si>
  <si>
    <t xml:space="preserve">Waking time spent green</t>
  </si>
  <si>
    <t xml:space="preserve">Waking time spent blue</t>
  </si>
  <si>
    <t xml:space="preserve">Waking time spent red</t>
  </si>
  <si>
    <t xml:space="preserve">Waking time spent cyan</t>
  </si>
  <si>
    <t xml:space="preserve">Time at least cyan</t>
  </si>
  <si>
    <t xml:space="preserve">Time at least green</t>
  </si>
  <si>
    <t xml:space="preserve">Public time</t>
  </si>
  <si>
    <t xml:space="preserve">Percentage</t>
  </si>
  <si>
    <t xml:space="preserve">Public increase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2:I50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.85"/>
    <col collapsed="false" customWidth="true" hidden="false" outlineLevel="0" max="3" min="3" style="0" width="12.75"/>
    <col collapsed="false" customWidth="true" hidden="false" outlineLevel="0" max="7" min="4" style="0" width="3.85"/>
    <col collapsed="false" customWidth="true" hidden="false" outlineLevel="0" max="8" min="8" style="0" width="16.89"/>
    <col collapsed="false" customWidth="true" hidden="false" outlineLevel="0" max="9" min="9" style="0" width="17.46"/>
    <col collapsed="false" customWidth="true" hidden="false" outlineLevel="0" max="10" min="10" style="0" width="10.88"/>
    <col collapsed="false" customWidth="true" hidden="false" outlineLevel="0" max="11" min="11" style="0" width="3.85"/>
    <col collapsed="false" customWidth="true" hidden="false" outlineLevel="0" max="12" min="12" style="0" width="14.32"/>
  </cols>
  <sheetData>
    <row r="1" customFormat="false" ht="12.8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2.85" hidden="false" customHeight="false" outlineLevel="0" collapsed="false">
      <c r="B2" s="0" t="n">
        <v>0</v>
      </c>
      <c r="C2" s="1" t="n">
        <f aca="false">B2/60</f>
        <v>0</v>
      </c>
      <c r="D2" s="0" t="n">
        <v>0</v>
      </c>
      <c r="E2" s="0" t="n">
        <v>0</v>
      </c>
      <c r="F2" s="0" t="n">
        <v>0</v>
      </c>
      <c r="G2" s="0" t="n">
        <v>0</v>
      </c>
      <c r="H2" s="1" t="n">
        <f aca="false">D2+F2+G2</f>
        <v>0</v>
      </c>
      <c r="I2" s="1" t="n">
        <f aca="false">D2+F2+(H2/2)</f>
        <v>0</v>
      </c>
      <c r="J2" s="1" t="n">
        <f aca="false">F2+(D2/2)+(G2/4)</f>
        <v>0</v>
      </c>
      <c r="K2" s="1" t="e">
        <f aca="false">J2/B2</f>
        <v>#DIV/0!</v>
      </c>
      <c r="L2" s="0" t="n">
        <v>0</v>
      </c>
    </row>
    <row r="3" customFormat="false" ht="12.85" hidden="false" customHeight="false" outlineLevel="0" collapsed="false">
      <c r="B3" s="1" t="n">
        <f aca="false">B2+15</f>
        <v>15</v>
      </c>
      <c r="C3" s="1" t="n">
        <f aca="false">B3/60</f>
        <v>0.25</v>
      </c>
      <c r="D3" s="0" t="n">
        <v>0</v>
      </c>
      <c r="E3" s="0" t="n">
        <v>15</v>
      </c>
      <c r="F3" s="0" t="n">
        <v>0</v>
      </c>
      <c r="G3" s="0" t="n">
        <v>0</v>
      </c>
      <c r="H3" s="1" t="n">
        <f aca="false">D3+F3+G3</f>
        <v>0</v>
      </c>
      <c r="I3" s="1" t="n">
        <f aca="false">D3+F3+(H3/2)</f>
        <v>0</v>
      </c>
      <c r="J3" s="1" t="n">
        <f aca="false">F3+(D3/2)+(G3/4)</f>
        <v>0</v>
      </c>
      <c r="K3" s="1" t="n">
        <f aca="false">J3/B3</f>
        <v>0</v>
      </c>
      <c r="L3" s="1" t="n">
        <f aca="false">J3-J2</f>
        <v>0</v>
      </c>
    </row>
    <row r="4" customFormat="false" ht="12.85" hidden="false" customHeight="false" outlineLevel="0" collapsed="false">
      <c r="B4" s="1" t="n">
        <f aca="false">B3+15</f>
        <v>30</v>
      </c>
      <c r="C4" s="1" t="n">
        <f aca="false">B4/60</f>
        <v>0.5</v>
      </c>
      <c r="D4" s="0" t="n">
        <v>0</v>
      </c>
      <c r="E4" s="0" t="n">
        <v>30</v>
      </c>
      <c r="F4" s="0" t="n">
        <v>0</v>
      </c>
      <c r="G4" s="0" t="n">
        <v>0</v>
      </c>
      <c r="H4" s="1" t="n">
        <f aca="false">D4+F4+G4</f>
        <v>0</v>
      </c>
      <c r="I4" s="1" t="n">
        <f aca="false">D4+F4+(H4/2)</f>
        <v>0</v>
      </c>
      <c r="J4" s="1" t="n">
        <f aca="false">F4+(D4/2)+(G4/4)</f>
        <v>0</v>
      </c>
      <c r="K4" s="1" t="n">
        <f aca="false">J4/B4</f>
        <v>0</v>
      </c>
      <c r="L4" s="1" t="n">
        <f aca="false">J4-J3</f>
        <v>0</v>
      </c>
    </row>
    <row r="5" customFormat="false" ht="12.85" hidden="false" customHeight="false" outlineLevel="0" collapsed="false">
      <c r="B5" s="1" t="n">
        <f aca="false">B4+15</f>
        <v>45</v>
      </c>
      <c r="C5" s="1" t="n">
        <f aca="false">B5/60</f>
        <v>0.75</v>
      </c>
      <c r="D5" s="1" t="n">
        <f aca="false">D4+15</f>
        <v>15</v>
      </c>
      <c r="E5" s="0" t="n">
        <v>30</v>
      </c>
      <c r="F5" s="0" t="n">
        <v>0</v>
      </c>
      <c r="G5" s="0" t="n">
        <v>0</v>
      </c>
      <c r="H5" s="1" t="n">
        <f aca="false">D5+F5+G5</f>
        <v>15</v>
      </c>
      <c r="I5" s="1" t="n">
        <f aca="false">D5+F5+(H5/2)</f>
        <v>22.5</v>
      </c>
      <c r="J5" s="1" t="n">
        <f aca="false">F5+(D5/2)+(G5/4)</f>
        <v>7.5</v>
      </c>
      <c r="K5" s="1" t="n">
        <f aca="false">J5/B5</f>
        <v>0.166666666666667</v>
      </c>
      <c r="L5" s="1" t="n">
        <f aca="false">J5-J4</f>
        <v>7.5</v>
      </c>
    </row>
    <row r="6" customFormat="false" ht="12.85" hidden="false" customHeight="false" outlineLevel="0" collapsed="false">
      <c r="B6" s="1" t="n">
        <f aca="false">B5+15</f>
        <v>60</v>
      </c>
      <c r="C6" s="1" t="n">
        <f aca="false">B6/60</f>
        <v>1</v>
      </c>
      <c r="D6" s="1" t="n">
        <f aca="false">D5+15</f>
        <v>30</v>
      </c>
      <c r="E6" s="0" t="n">
        <v>30</v>
      </c>
      <c r="F6" s="0" t="n">
        <v>0</v>
      </c>
      <c r="G6" s="0" t="n">
        <v>0</v>
      </c>
      <c r="H6" s="1" t="n">
        <f aca="false">D6+F6+G6</f>
        <v>30</v>
      </c>
      <c r="I6" s="1" t="n">
        <f aca="false">D6+F6+(H6/2)</f>
        <v>45</v>
      </c>
      <c r="J6" s="1" t="n">
        <f aca="false">F6+(D6/2)+(G6/4)</f>
        <v>15</v>
      </c>
      <c r="K6" s="1" t="n">
        <f aca="false">J6/B6</f>
        <v>0.25</v>
      </c>
      <c r="L6" s="1" t="n">
        <f aca="false">J6-J5</f>
        <v>7.5</v>
      </c>
    </row>
    <row r="7" customFormat="false" ht="12.85" hidden="false" customHeight="false" outlineLevel="0" collapsed="false">
      <c r="B7" s="1" t="n">
        <f aca="false">B6+15</f>
        <v>75</v>
      </c>
      <c r="C7" s="1" t="n">
        <f aca="false">B7/60</f>
        <v>1.25</v>
      </c>
      <c r="D7" s="1" t="n">
        <f aca="false">D6+15</f>
        <v>45</v>
      </c>
      <c r="E7" s="0" t="n">
        <v>30</v>
      </c>
      <c r="F7" s="0" t="n">
        <v>0</v>
      </c>
      <c r="G7" s="0" t="n">
        <v>0</v>
      </c>
      <c r="H7" s="1" t="n">
        <f aca="false">D7+F7+G7</f>
        <v>45</v>
      </c>
      <c r="I7" s="1" t="n">
        <f aca="false">D7+F7+(H7/2)</f>
        <v>67.5</v>
      </c>
      <c r="J7" s="1" t="n">
        <f aca="false">F7+(D7/2)+(G7/4)</f>
        <v>22.5</v>
      </c>
      <c r="K7" s="1" t="n">
        <f aca="false">J7/B7</f>
        <v>0.3</v>
      </c>
      <c r="L7" s="1" t="n">
        <f aca="false">J7-J6</f>
        <v>7.5</v>
      </c>
    </row>
    <row r="8" customFormat="false" ht="12.85" hidden="false" customHeight="false" outlineLevel="0" collapsed="false">
      <c r="B8" s="1" t="n">
        <f aca="false">B7+15</f>
        <v>90</v>
      </c>
      <c r="C8" s="1" t="n">
        <f aca="false">B8/60</f>
        <v>1.5</v>
      </c>
      <c r="D8" s="1" t="n">
        <f aca="false">D7+15</f>
        <v>60</v>
      </c>
      <c r="E8" s="0" t="n">
        <v>30</v>
      </c>
      <c r="F8" s="0" t="n">
        <v>0</v>
      </c>
      <c r="G8" s="0" t="n">
        <v>0</v>
      </c>
      <c r="H8" s="1" t="n">
        <f aca="false">D8+F8+G8</f>
        <v>60</v>
      </c>
      <c r="I8" s="1" t="n">
        <f aca="false">D8+F8+(H8/2)</f>
        <v>90</v>
      </c>
      <c r="J8" s="1" t="n">
        <f aca="false">F8+(D8/2)+(G8/4)</f>
        <v>30</v>
      </c>
      <c r="K8" s="1" t="n">
        <f aca="false">J8/B8</f>
        <v>0.333333333333333</v>
      </c>
      <c r="L8" s="1" t="n">
        <f aca="false">J8-J7</f>
        <v>7.5</v>
      </c>
    </row>
    <row r="9" customFormat="false" ht="12.85" hidden="false" customHeight="false" outlineLevel="0" collapsed="false">
      <c r="B9" s="1" t="n">
        <f aca="false">B8+15</f>
        <v>105</v>
      </c>
      <c r="C9" s="1" t="n">
        <f aca="false">B9/60</f>
        <v>1.75</v>
      </c>
      <c r="D9" s="1" t="n">
        <f aca="false">D8+15</f>
        <v>75</v>
      </c>
      <c r="E9" s="0" t="n">
        <v>30</v>
      </c>
      <c r="F9" s="0" t="n">
        <v>0</v>
      </c>
      <c r="G9" s="0" t="n">
        <v>0</v>
      </c>
      <c r="H9" s="1" t="n">
        <f aca="false">D9+F9+G9</f>
        <v>75</v>
      </c>
      <c r="I9" s="1" t="n">
        <f aca="false">D9+F9+(H9/2)</f>
        <v>112.5</v>
      </c>
      <c r="J9" s="1" t="n">
        <f aca="false">F9+(D9/2)+(G9/4)</f>
        <v>37.5</v>
      </c>
      <c r="K9" s="1" t="n">
        <f aca="false">J9/B9</f>
        <v>0.357142857142857</v>
      </c>
      <c r="L9" s="1" t="n">
        <f aca="false">J9-J8</f>
        <v>7.5</v>
      </c>
    </row>
    <row r="10" customFormat="false" ht="12.85" hidden="false" customHeight="false" outlineLevel="0" collapsed="false">
      <c r="B10" s="1" t="n">
        <f aca="false">B9+15</f>
        <v>120</v>
      </c>
      <c r="C10" s="1" t="n">
        <f aca="false">B10/60</f>
        <v>2</v>
      </c>
      <c r="D10" s="1" t="n">
        <f aca="false">D9+15</f>
        <v>90</v>
      </c>
      <c r="E10" s="0" t="n">
        <v>30</v>
      </c>
      <c r="F10" s="0" t="n">
        <v>0</v>
      </c>
      <c r="G10" s="0" t="n">
        <v>0</v>
      </c>
      <c r="H10" s="1" t="n">
        <f aca="false">D10+F10+G10</f>
        <v>90</v>
      </c>
      <c r="I10" s="1" t="n">
        <f aca="false">D10+F10+(H10/2)</f>
        <v>135</v>
      </c>
      <c r="J10" s="1" t="n">
        <f aca="false">F10+(D10/2)+(G10/4)</f>
        <v>45</v>
      </c>
      <c r="K10" s="1" t="n">
        <f aca="false">J10/B10</f>
        <v>0.375</v>
      </c>
      <c r="L10" s="1" t="n">
        <f aca="false">J10-J9</f>
        <v>7.5</v>
      </c>
    </row>
    <row r="11" customFormat="false" ht="12.85" hidden="false" customHeight="false" outlineLevel="0" collapsed="false">
      <c r="B11" s="1" t="n">
        <f aca="false">B10+15</f>
        <v>135</v>
      </c>
      <c r="C11" s="1" t="n">
        <f aca="false">B11/60</f>
        <v>2.25</v>
      </c>
      <c r="D11" s="1" t="n">
        <f aca="false">D10+15</f>
        <v>105</v>
      </c>
      <c r="E11" s="0" t="n">
        <v>30</v>
      </c>
      <c r="F11" s="0" t="n">
        <v>0</v>
      </c>
      <c r="G11" s="0" t="n">
        <v>0</v>
      </c>
      <c r="H11" s="1" t="n">
        <f aca="false">D11+F11+G11</f>
        <v>105</v>
      </c>
      <c r="I11" s="1" t="n">
        <f aca="false">D11+F11+(H11/2)</f>
        <v>157.5</v>
      </c>
      <c r="J11" s="1" t="n">
        <f aca="false">F11+(D11/2)+(G11/4)</f>
        <v>52.5</v>
      </c>
      <c r="K11" s="1" t="n">
        <f aca="false">J11/B11</f>
        <v>0.388888888888889</v>
      </c>
      <c r="L11" s="1" t="n">
        <f aca="false">J11-J10</f>
        <v>7.5</v>
      </c>
    </row>
    <row r="12" customFormat="false" ht="12.85" hidden="false" customHeight="false" outlineLevel="0" collapsed="false">
      <c r="B12" s="1" t="n">
        <f aca="false">B11+15</f>
        <v>150</v>
      </c>
      <c r="C12" s="1" t="n">
        <f aca="false">B12/60</f>
        <v>2.5</v>
      </c>
      <c r="D12" s="1" t="n">
        <f aca="false">D11+15</f>
        <v>120</v>
      </c>
      <c r="E12" s="0" t="n">
        <v>30</v>
      </c>
      <c r="F12" s="0" t="n">
        <v>0</v>
      </c>
      <c r="G12" s="0" t="n">
        <v>0</v>
      </c>
      <c r="H12" s="1" t="n">
        <f aca="false">D12+F12+G12</f>
        <v>120</v>
      </c>
      <c r="I12" s="1" t="n">
        <f aca="false">D12+F12+(H12/2)</f>
        <v>180</v>
      </c>
      <c r="J12" s="1" t="n">
        <f aca="false">F12+(D12/2)+(G12/4)</f>
        <v>60</v>
      </c>
      <c r="K12" s="1" t="n">
        <f aca="false">J12/B12</f>
        <v>0.4</v>
      </c>
      <c r="L12" s="1" t="n">
        <f aca="false">J12-J11</f>
        <v>7.5</v>
      </c>
    </row>
    <row r="13" customFormat="false" ht="12.85" hidden="false" customHeight="false" outlineLevel="0" collapsed="false">
      <c r="B13" s="1" t="n">
        <f aca="false">B12+15</f>
        <v>165</v>
      </c>
      <c r="C13" s="1" t="n">
        <f aca="false">B13/60</f>
        <v>2.75</v>
      </c>
      <c r="D13" s="0" t="n">
        <v>120</v>
      </c>
      <c r="E13" s="0" t="n">
        <v>30</v>
      </c>
      <c r="F13" s="0" t="n">
        <v>15</v>
      </c>
      <c r="G13" s="0" t="n">
        <v>0</v>
      </c>
      <c r="H13" s="1" t="n">
        <f aca="false">D13+F13+G13</f>
        <v>135</v>
      </c>
      <c r="I13" s="1" t="n">
        <f aca="false">D13+F13+(H13/2)</f>
        <v>202.5</v>
      </c>
      <c r="J13" s="1" t="n">
        <f aca="false">F13+(D13/2)+(G13/4)</f>
        <v>75</v>
      </c>
      <c r="K13" s="1" t="n">
        <f aca="false">J13/B13</f>
        <v>0.454545454545455</v>
      </c>
      <c r="L13" s="1" t="n">
        <f aca="false">J13-J12</f>
        <v>15</v>
      </c>
    </row>
    <row r="14" customFormat="false" ht="12.85" hidden="false" customHeight="false" outlineLevel="0" collapsed="false">
      <c r="B14" s="1" t="n">
        <f aca="false">B13+15</f>
        <v>180</v>
      </c>
      <c r="C14" s="1" t="n">
        <f aca="false">B14/60</f>
        <v>3</v>
      </c>
      <c r="D14" s="0" t="n">
        <v>120</v>
      </c>
      <c r="E14" s="0" t="n">
        <v>30</v>
      </c>
      <c r="F14" s="0" t="n">
        <v>30</v>
      </c>
      <c r="G14" s="0" t="n">
        <v>0</v>
      </c>
      <c r="H14" s="1" t="n">
        <f aca="false">D14+F14+G14</f>
        <v>150</v>
      </c>
      <c r="I14" s="1" t="n">
        <f aca="false">D14+F14+(H14/2)</f>
        <v>225</v>
      </c>
      <c r="J14" s="1" t="n">
        <f aca="false">F14+(D14/2)+(G14/4)</f>
        <v>90</v>
      </c>
      <c r="K14" s="1" t="n">
        <f aca="false">J14/B14</f>
        <v>0.5</v>
      </c>
      <c r="L14" s="1" t="n">
        <f aca="false">J14-J13</f>
        <v>15</v>
      </c>
    </row>
    <row r="15" customFormat="false" ht="12.85" hidden="false" customHeight="false" outlineLevel="0" collapsed="false">
      <c r="B15" s="1" t="n">
        <f aca="false">B14+15</f>
        <v>195</v>
      </c>
      <c r="C15" s="1" t="n">
        <f aca="false">B15/60</f>
        <v>3.25</v>
      </c>
      <c r="D15" s="0" t="n">
        <v>120</v>
      </c>
      <c r="E15" s="0" t="n">
        <v>30</v>
      </c>
      <c r="F15" s="0" t="n">
        <v>30</v>
      </c>
      <c r="G15" s="1" t="n">
        <f aca="false">G14+15</f>
        <v>15</v>
      </c>
      <c r="H15" s="1" t="n">
        <f aca="false">D15+F15+G15</f>
        <v>165</v>
      </c>
      <c r="I15" s="1" t="n">
        <f aca="false">D15+F15+(H15/2)</f>
        <v>232.5</v>
      </c>
      <c r="J15" s="1" t="n">
        <f aca="false">F15+(D15/2)+(G15/4)</f>
        <v>93.75</v>
      </c>
      <c r="K15" s="1" t="n">
        <f aca="false">J15/B15</f>
        <v>0.480769230769231</v>
      </c>
      <c r="L15" s="1" t="n">
        <f aca="false">J15-J14</f>
        <v>3.75</v>
      </c>
    </row>
    <row r="16" customFormat="false" ht="12.85" hidden="false" customHeight="false" outlineLevel="0" collapsed="false">
      <c r="B16" s="1" t="n">
        <f aca="false">B15+15</f>
        <v>210</v>
      </c>
      <c r="C16" s="1" t="n">
        <f aca="false">B16/60</f>
        <v>3.5</v>
      </c>
      <c r="D16" s="0" t="n">
        <v>120</v>
      </c>
      <c r="E16" s="0" t="n">
        <v>30</v>
      </c>
      <c r="F16" s="0" t="n">
        <v>30</v>
      </c>
      <c r="G16" s="1" t="n">
        <f aca="false">G15+15</f>
        <v>30</v>
      </c>
      <c r="H16" s="1" t="n">
        <f aca="false">D16+F16+G16</f>
        <v>180</v>
      </c>
      <c r="I16" s="1" t="n">
        <f aca="false">D16+F16+(H16/2)</f>
        <v>240</v>
      </c>
      <c r="J16" s="1" t="n">
        <f aca="false">F16+(D16/2)+(G16/4)</f>
        <v>97.5</v>
      </c>
      <c r="K16" s="1" t="n">
        <f aca="false">J16/B16</f>
        <v>0.464285714285714</v>
      </c>
      <c r="L16" s="1" t="n">
        <f aca="false">J16-J15</f>
        <v>3.75</v>
      </c>
    </row>
    <row r="17" customFormat="false" ht="12.85" hidden="false" customHeight="false" outlineLevel="0" collapsed="false">
      <c r="B17" s="1" t="n">
        <f aca="false">B16+15</f>
        <v>225</v>
      </c>
      <c r="C17" s="1" t="n">
        <f aca="false">B17/60</f>
        <v>3.75</v>
      </c>
      <c r="D17" s="0" t="n">
        <v>120</v>
      </c>
      <c r="E17" s="0" t="n">
        <v>30</v>
      </c>
      <c r="F17" s="0" t="n">
        <v>30</v>
      </c>
      <c r="G17" s="1" t="n">
        <f aca="false">G16+15</f>
        <v>45</v>
      </c>
      <c r="H17" s="1" t="n">
        <f aca="false">D17+F17+G17</f>
        <v>195</v>
      </c>
      <c r="I17" s="1" t="n">
        <f aca="false">D17+F17+(H17/2)</f>
        <v>247.5</v>
      </c>
      <c r="J17" s="1" t="n">
        <f aca="false">F17+(D17/2)+(G17/4)</f>
        <v>101.25</v>
      </c>
      <c r="K17" s="1" t="n">
        <f aca="false">J17/B17</f>
        <v>0.45</v>
      </c>
      <c r="L17" s="1" t="n">
        <f aca="false">J17-J16</f>
        <v>3.75</v>
      </c>
    </row>
    <row r="18" customFormat="false" ht="12.85" hidden="false" customHeight="false" outlineLevel="0" collapsed="false">
      <c r="B18" s="1" t="n">
        <f aca="false">B17+15</f>
        <v>240</v>
      </c>
      <c r="C18" s="1" t="n">
        <f aca="false">B18/60</f>
        <v>4</v>
      </c>
      <c r="D18" s="0" t="n">
        <v>120</v>
      </c>
      <c r="E18" s="0" t="n">
        <v>30</v>
      </c>
      <c r="F18" s="0" t="n">
        <v>30</v>
      </c>
      <c r="G18" s="1" t="n">
        <f aca="false">G17+15</f>
        <v>60</v>
      </c>
      <c r="H18" s="1" t="n">
        <f aca="false">D18+F18+G18</f>
        <v>210</v>
      </c>
      <c r="I18" s="1" t="n">
        <f aca="false">D18+F18+(H18/2)</f>
        <v>255</v>
      </c>
      <c r="J18" s="1" t="n">
        <f aca="false">F18+(D18/2)+(G18/4)</f>
        <v>105</v>
      </c>
      <c r="K18" s="1" t="n">
        <f aca="false">J18/B18</f>
        <v>0.4375</v>
      </c>
      <c r="L18" s="1" t="n">
        <f aca="false">J18-J17</f>
        <v>3.75</v>
      </c>
    </row>
    <row r="19" customFormat="false" ht="12.85" hidden="false" customHeight="false" outlineLevel="0" collapsed="false">
      <c r="B19" s="1" t="n">
        <f aca="false">B18+15</f>
        <v>255</v>
      </c>
      <c r="C19" s="1" t="n">
        <f aca="false">B19/60</f>
        <v>4.25</v>
      </c>
      <c r="D19" s="0" t="n">
        <v>120</v>
      </c>
      <c r="E19" s="0" t="n">
        <v>30</v>
      </c>
      <c r="F19" s="0" t="n">
        <v>30</v>
      </c>
      <c r="G19" s="1" t="n">
        <f aca="false">G18+15</f>
        <v>75</v>
      </c>
      <c r="H19" s="1" t="n">
        <f aca="false">D19+F19+G19</f>
        <v>225</v>
      </c>
      <c r="I19" s="1" t="n">
        <f aca="false">D19+F19+(H19/2)</f>
        <v>262.5</v>
      </c>
      <c r="J19" s="1" t="n">
        <f aca="false">F19+(D19/2)+(G19/4)</f>
        <v>108.75</v>
      </c>
      <c r="K19" s="1" t="n">
        <f aca="false">J19/B19</f>
        <v>0.426470588235294</v>
      </c>
      <c r="L19" s="1" t="n">
        <f aca="false">J19-J18</f>
        <v>3.75</v>
      </c>
    </row>
    <row r="20" customFormat="false" ht="12.85" hidden="false" customHeight="false" outlineLevel="0" collapsed="false">
      <c r="B20" s="1" t="n">
        <f aca="false">B19+15</f>
        <v>270</v>
      </c>
      <c r="C20" s="1" t="n">
        <f aca="false">B20/60</f>
        <v>4.5</v>
      </c>
      <c r="D20" s="0" t="n">
        <v>120</v>
      </c>
      <c r="E20" s="0" t="n">
        <v>30</v>
      </c>
      <c r="F20" s="0" t="n">
        <v>30</v>
      </c>
      <c r="G20" s="1" t="n">
        <f aca="false">G19+15</f>
        <v>90</v>
      </c>
      <c r="H20" s="1" t="n">
        <f aca="false">D20+F20+G20</f>
        <v>240</v>
      </c>
      <c r="I20" s="1" t="n">
        <f aca="false">D20+F20+(H20/2)</f>
        <v>270</v>
      </c>
      <c r="J20" s="1" t="n">
        <f aca="false">F20+(D20/2)+(G20/4)</f>
        <v>112.5</v>
      </c>
      <c r="K20" s="1" t="n">
        <f aca="false">J20/B20</f>
        <v>0.416666666666667</v>
      </c>
      <c r="L20" s="1" t="n">
        <f aca="false">J20-J19</f>
        <v>3.75</v>
      </c>
    </row>
    <row r="21" customFormat="false" ht="12.85" hidden="false" customHeight="false" outlineLevel="0" collapsed="false">
      <c r="B21" s="1" t="n">
        <f aca="false">B20+15</f>
        <v>285</v>
      </c>
      <c r="C21" s="1" t="n">
        <f aca="false">B21/60</f>
        <v>4.75</v>
      </c>
      <c r="D21" s="0" t="n">
        <v>120</v>
      </c>
      <c r="E21" s="0" t="n">
        <v>30</v>
      </c>
      <c r="F21" s="0" t="n">
        <v>30</v>
      </c>
      <c r="G21" s="1" t="n">
        <f aca="false">G20+15</f>
        <v>105</v>
      </c>
      <c r="H21" s="1" t="n">
        <f aca="false">D21+F21+G21</f>
        <v>255</v>
      </c>
      <c r="I21" s="1" t="n">
        <f aca="false">D21+F21+(H21/2)</f>
        <v>277.5</v>
      </c>
      <c r="J21" s="1" t="n">
        <f aca="false">F21+(D21/2)+(G21/4)</f>
        <v>116.25</v>
      </c>
      <c r="K21" s="1" t="n">
        <f aca="false">J21/B21</f>
        <v>0.407894736842105</v>
      </c>
      <c r="L21" s="1" t="n">
        <f aca="false">J21-J20</f>
        <v>3.75</v>
      </c>
    </row>
    <row r="22" customFormat="false" ht="12.85" hidden="false" customHeight="false" outlineLevel="0" collapsed="false">
      <c r="B22" s="1" t="n">
        <f aca="false">B21+15</f>
        <v>300</v>
      </c>
      <c r="C22" s="1" t="n">
        <f aca="false">B22/60</f>
        <v>5</v>
      </c>
      <c r="D22" s="0" t="n">
        <v>120</v>
      </c>
      <c r="E22" s="0" t="n">
        <v>30</v>
      </c>
      <c r="F22" s="0" t="n">
        <v>30</v>
      </c>
      <c r="G22" s="1" t="n">
        <f aca="false">G21+15</f>
        <v>120</v>
      </c>
      <c r="H22" s="1" t="n">
        <f aca="false">D22+F22+G22</f>
        <v>270</v>
      </c>
      <c r="I22" s="1" t="n">
        <f aca="false">D22+F22+(H22/2)</f>
        <v>285</v>
      </c>
      <c r="J22" s="1" t="n">
        <f aca="false">F22+(D22/2)+(G22/4)</f>
        <v>120</v>
      </c>
      <c r="K22" s="1" t="n">
        <f aca="false">J22/B22</f>
        <v>0.4</v>
      </c>
      <c r="L22" s="1" t="n">
        <f aca="false">J22-J21</f>
        <v>3.75</v>
      </c>
    </row>
    <row r="23" customFormat="false" ht="12.85" hidden="false" customHeight="false" outlineLevel="0" collapsed="false">
      <c r="B23" s="1" t="n">
        <f aca="false">B22+15</f>
        <v>315</v>
      </c>
      <c r="C23" s="1" t="n">
        <f aca="false">B23/60</f>
        <v>5.25</v>
      </c>
      <c r="D23" s="0" t="n">
        <v>120</v>
      </c>
      <c r="E23" s="0" t="n">
        <v>30</v>
      </c>
      <c r="F23" s="0" t="n">
        <v>30</v>
      </c>
      <c r="G23" s="1" t="n">
        <f aca="false">G22+15</f>
        <v>135</v>
      </c>
      <c r="H23" s="1" t="n">
        <f aca="false">D23+F23+G23</f>
        <v>285</v>
      </c>
      <c r="I23" s="1" t="n">
        <f aca="false">D23+F23+(H23/2)</f>
        <v>292.5</v>
      </c>
      <c r="J23" s="1" t="n">
        <f aca="false">F23+(D23/2)+(G23/4)</f>
        <v>123.75</v>
      </c>
      <c r="K23" s="1" t="n">
        <f aca="false">J23/B23</f>
        <v>0.392857142857143</v>
      </c>
      <c r="L23" s="1" t="n">
        <f aca="false">J23-J22</f>
        <v>3.75</v>
      </c>
    </row>
    <row r="24" customFormat="false" ht="12.85" hidden="false" customHeight="false" outlineLevel="0" collapsed="false">
      <c r="B24" s="1" t="n">
        <f aca="false">B23+15</f>
        <v>330</v>
      </c>
      <c r="C24" s="1" t="n">
        <f aca="false">B24/60</f>
        <v>5.5</v>
      </c>
      <c r="D24" s="0" t="n">
        <v>120</v>
      </c>
      <c r="E24" s="0" t="n">
        <v>30</v>
      </c>
      <c r="F24" s="0" t="n">
        <v>30</v>
      </c>
      <c r="G24" s="1" t="n">
        <f aca="false">G23+15</f>
        <v>150</v>
      </c>
      <c r="H24" s="1" t="n">
        <f aca="false">D24+F24+G24</f>
        <v>300</v>
      </c>
      <c r="I24" s="1" t="n">
        <f aca="false">D24+F24+(H24/2)</f>
        <v>300</v>
      </c>
      <c r="J24" s="1" t="n">
        <f aca="false">F24+(D24/2)+(G24/4)</f>
        <v>127.5</v>
      </c>
      <c r="K24" s="1" t="n">
        <f aca="false">J24/B24</f>
        <v>0.386363636363636</v>
      </c>
      <c r="L24" s="1" t="n">
        <f aca="false">J24-J23</f>
        <v>3.75</v>
      </c>
    </row>
    <row r="25" customFormat="false" ht="12.85" hidden="false" customHeight="false" outlineLevel="0" collapsed="false">
      <c r="B25" s="1" t="n">
        <f aca="false">B24+15</f>
        <v>345</v>
      </c>
      <c r="C25" s="1" t="n">
        <f aca="false">B25/60</f>
        <v>5.75</v>
      </c>
      <c r="D25" s="0" t="n">
        <v>120</v>
      </c>
      <c r="E25" s="0" t="n">
        <v>30</v>
      </c>
      <c r="F25" s="0" t="n">
        <v>30</v>
      </c>
      <c r="G25" s="1" t="n">
        <f aca="false">G24+15</f>
        <v>165</v>
      </c>
      <c r="H25" s="1" t="n">
        <f aca="false">D25+F25+G25</f>
        <v>315</v>
      </c>
      <c r="I25" s="1" t="n">
        <f aca="false">D25+F25+(H25/2)</f>
        <v>307.5</v>
      </c>
      <c r="J25" s="1" t="n">
        <f aca="false">F25+(D25/2)+(G25/4)</f>
        <v>131.25</v>
      </c>
      <c r="K25" s="1" t="n">
        <f aca="false">J25/B25</f>
        <v>0.380434782608696</v>
      </c>
      <c r="L25" s="1" t="n">
        <f aca="false">J25-J24</f>
        <v>3.75</v>
      </c>
    </row>
    <row r="26" customFormat="false" ht="12.85" hidden="false" customHeight="false" outlineLevel="0" collapsed="false">
      <c r="B26" s="1" t="n">
        <f aca="false">B25+15</f>
        <v>360</v>
      </c>
      <c r="C26" s="1" t="n">
        <f aca="false">B26/60</f>
        <v>6</v>
      </c>
      <c r="D26" s="0" t="n">
        <v>120</v>
      </c>
      <c r="E26" s="0" t="n">
        <v>30</v>
      </c>
      <c r="F26" s="0" t="n">
        <v>30</v>
      </c>
      <c r="G26" s="1" t="n">
        <f aca="false">G25+15</f>
        <v>180</v>
      </c>
      <c r="H26" s="1" t="n">
        <f aca="false">D26+F26+G26</f>
        <v>330</v>
      </c>
      <c r="I26" s="1" t="n">
        <f aca="false">D26+F26+(H26/2)</f>
        <v>315</v>
      </c>
      <c r="J26" s="1" t="n">
        <f aca="false">F26+(D26/2)+(G26/4)</f>
        <v>135</v>
      </c>
      <c r="K26" s="1" t="n">
        <f aca="false">J26/B26</f>
        <v>0.375</v>
      </c>
      <c r="L26" s="1" t="n">
        <f aca="false">J26-J25</f>
        <v>3.75</v>
      </c>
    </row>
    <row r="27" customFormat="false" ht="12.85" hidden="false" customHeight="false" outlineLevel="0" collapsed="false">
      <c r="B27" s="1" t="n">
        <f aca="false">B26+15</f>
        <v>375</v>
      </c>
      <c r="C27" s="1" t="n">
        <f aca="false">B27/60</f>
        <v>6.25</v>
      </c>
      <c r="D27" s="0" t="n">
        <v>120</v>
      </c>
      <c r="E27" s="0" t="n">
        <v>45</v>
      </c>
      <c r="F27" s="0" t="n">
        <v>30</v>
      </c>
      <c r="G27" s="0" t="n">
        <v>180</v>
      </c>
      <c r="H27" s="1" t="n">
        <f aca="false">D27+F27+G27</f>
        <v>330</v>
      </c>
      <c r="I27" s="1" t="n">
        <f aca="false">D27+F27+(H27/2)</f>
        <v>315</v>
      </c>
      <c r="J27" s="1" t="n">
        <f aca="false">F27+(D27/2)+(G27/4)</f>
        <v>135</v>
      </c>
      <c r="K27" s="1" t="n">
        <f aca="false">J27/B27</f>
        <v>0.36</v>
      </c>
      <c r="L27" s="1" t="n">
        <f aca="false">J27-J26</f>
        <v>0</v>
      </c>
    </row>
    <row r="28" customFormat="false" ht="12.85" hidden="false" customHeight="false" outlineLevel="0" collapsed="false">
      <c r="B28" s="1" t="n">
        <f aca="false">B27+15</f>
        <v>390</v>
      </c>
      <c r="C28" s="1" t="n">
        <f aca="false">B28/60</f>
        <v>6.5</v>
      </c>
      <c r="D28" s="0" t="n">
        <v>120</v>
      </c>
      <c r="E28" s="0" t="n">
        <v>60</v>
      </c>
      <c r="F28" s="0" t="n">
        <v>30</v>
      </c>
      <c r="G28" s="0" t="n">
        <v>180</v>
      </c>
      <c r="H28" s="1" t="n">
        <f aca="false">D28+F28+G28</f>
        <v>330</v>
      </c>
      <c r="I28" s="1" t="n">
        <f aca="false">D28+F28+(H28/2)</f>
        <v>315</v>
      </c>
      <c r="J28" s="1" t="n">
        <f aca="false">F28+(D28/2)+(G28/4)</f>
        <v>135</v>
      </c>
      <c r="K28" s="1" t="n">
        <f aca="false">J28/B28</f>
        <v>0.346153846153846</v>
      </c>
      <c r="L28" s="1" t="n">
        <f aca="false">J28-J27</f>
        <v>0</v>
      </c>
    </row>
    <row r="29" customFormat="false" ht="12.85" hidden="false" customHeight="false" outlineLevel="0" collapsed="false">
      <c r="B29" s="1" t="n">
        <f aca="false">B28+15</f>
        <v>405</v>
      </c>
      <c r="C29" s="1" t="n">
        <f aca="false">B29/60</f>
        <v>6.75</v>
      </c>
      <c r="D29" s="0" t="n">
        <v>120</v>
      </c>
      <c r="E29" s="0" t="n">
        <v>60</v>
      </c>
      <c r="F29" s="0" t="n">
        <v>45</v>
      </c>
      <c r="G29" s="0" t="n">
        <v>180</v>
      </c>
      <c r="H29" s="1" t="n">
        <f aca="false">D29+F29+G29</f>
        <v>345</v>
      </c>
      <c r="I29" s="1" t="n">
        <f aca="false">D29+F29+(H29/2)</f>
        <v>337.5</v>
      </c>
      <c r="J29" s="1" t="n">
        <f aca="false">F29+(D29/2)+(G29/4)</f>
        <v>150</v>
      </c>
      <c r="K29" s="1" t="n">
        <f aca="false">J29/B29</f>
        <v>0.37037037037037</v>
      </c>
      <c r="L29" s="1" t="n">
        <f aca="false">J29-J28</f>
        <v>15</v>
      </c>
    </row>
    <row r="30" customFormat="false" ht="12.85" hidden="false" customHeight="false" outlineLevel="0" collapsed="false">
      <c r="B30" s="1" t="n">
        <f aca="false">B29+15</f>
        <v>420</v>
      </c>
      <c r="C30" s="1" t="n">
        <f aca="false">B30/60</f>
        <v>7</v>
      </c>
      <c r="D30" s="0" t="n">
        <v>120</v>
      </c>
      <c r="E30" s="0" t="n">
        <v>60</v>
      </c>
      <c r="F30" s="0" t="n">
        <v>60</v>
      </c>
      <c r="G30" s="0" t="n">
        <v>180</v>
      </c>
      <c r="H30" s="1" t="n">
        <f aca="false">D30+F30+G30</f>
        <v>360</v>
      </c>
      <c r="I30" s="1" t="n">
        <f aca="false">D30+F30+(H30/2)</f>
        <v>360</v>
      </c>
      <c r="J30" s="1" t="n">
        <f aca="false">F30+(D30/2)+(G30/4)</f>
        <v>165</v>
      </c>
      <c r="K30" s="1" t="n">
        <f aca="false">J30/B30</f>
        <v>0.392857142857143</v>
      </c>
      <c r="L30" s="1" t="n">
        <f aca="false">J30-J29</f>
        <v>15</v>
      </c>
    </row>
    <row r="31" customFormat="false" ht="12.85" hidden="false" customHeight="false" outlineLevel="0" collapsed="false">
      <c r="B31" s="1" t="n">
        <f aca="false">B30+15</f>
        <v>435</v>
      </c>
      <c r="C31" s="1" t="n">
        <f aca="false">B31/60</f>
        <v>7.25</v>
      </c>
      <c r="D31" s="0" t="n">
        <v>120</v>
      </c>
      <c r="E31" s="0" t="n">
        <v>75</v>
      </c>
      <c r="F31" s="0" t="n">
        <v>60</v>
      </c>
      <c r="G31" s="0" t="n">
        <v>180</v>
      </c>
      <c r="H31" s="1" t="n">
        <f aca="false">D31+F31+G31</f>
        <v>360</v>
      </c>
      <c r="I31" s="1" t="n">
        <f aca="false">D31+F31+(H31/2)</f>
        <v>360</v>
      </c>
      <c r="J31" s="1" t="n">
        <f aca="false">F31+(D31/2)+(G31/4)</f>
        <v>165</v>
      </c>
      <c r="K31" s="1" t="n">
        <f aca="false">J31/B31</f>
        <v>0.379310344827586</v>
      </c>
      <c r="L31" s="1" t="n">
        <f aca="false">J31-J30</f>
        <v>0</v>
      </c>
    </row>
    <row r="32" customFormat="false" ht="12.85" hidden="false" customHeight="false" outlineLevel="0" collapsed="false">
      <c r="B32" s="1" t="n">
        <f aca="false">B31+15</f>
        <v>450</v>
      </c>
      <c r="C32" s="1" t="n">
        <f aca="false">B32/60</f>
        <v>7.5</v>
      </c>
      <c r="D32" s="0" t="n">
        <v>120</v>
      </c>
      <c r="E32" s="0" t="n">
        <v>75</v>
      </c>
      <c r="F32" s="0" t="n">
        <v>75</v>
      </c>
      <c r="G32" s="0" t="n">
        <v>180</v>
      </c>
      <c r="H32" s="1" t="n">
        <f aca="false">D32+F32+G32</f>
        <v>375</v>
      </c>
      <c r="I32" s="1" t="n">
        <f aca="false">D32+F32+(H32/2)</f>
        <v>382.5</v>
      </c>
      <c r="J32" s="1" t="n">
        <f aca="false">F32+(D32/2)+(G32/4)</f>
        <v>180</v>
      </c>
      <c r="K32" s="1" t="n">
        <f aca="false">J32/B32</f>
        <v>0.4</v>
      </c>
      <c r="L32" s="1" t="n">
        <f aca="false">J32-J31</f>
        <v>15</v>
      </c>
    </row>
    <row r="33" customFormat="false" ht="12.85" hidden="false" customHeight="false" outlineLevel="0" collapsed="false">
      <c r="B33" s="1" t="n">
        <f aca="false">B32+15</f>
        <v>465</v>
      </c>
      <c r="C33" s="1" t="n">
        <f aca="false">B33/60</f>
        <v>7.75</v>
      </c>
      <c r="D33" s="0" t="n">
        <v>120</v>
      </c>
      <c r="E33" s="1" t="n">
        <f aca="false">E32+15</f>
        <v>90</v>
      </c>
      <c r="F33" s="0" t="n">
        <v>75</v>
      </c>
      <c r="G33" s="0" t="n">
        <v>180</v>
      </c>
      <c r="H33" s="1" t="n">
        <f aca="false">D33+F33+G33</f>
        <v>375</v>
      </c>
      <c r="I33" s="1" t="n">
        <f aca="false">D33+F33+(H33/2)</f>
        <v>382.5</v>
      </c>
      <c r="J33" s="1" t="n">
        <f aca="false">F33+(D33/2)+(G33/4)</f>
        <v>180</v>
      </c>
      <c r="K33" s="1" t="n">
        <f aca="false">J33/B33</f>
        <v>0.387096774193548</v>
      </c>
      <c r="L33" s="1" t="n">
        <f aca="false">J33-J32</f>
        <v>0</v>
      </c>
    </row>
    <row r="34" customFormat="false" ht="12.85" hidden="false" customHeight="false" outlineLevel="0" collapsed="false">
      <c r="B34" s="1" t="n">
        <f aca="false">B33+15</f>
        <v>480</v>
      </c>
      <c r="C34" s="1" t="n">
        <f aca="false">B34/60</f>
        <v>8</v>
      </c>
      <c r="D34" s="0" t="n">
        <v>120</v>
      </c>
      <c r="E34" s="1" t="n">
        <f aca="false">E33+15</f>
        <v>105</v>
      </c>
      <c r="F34" s="0" t="n">
        <v>75</v>
      </c>
      <c r="G34" s="0" t="n">
        <v>180</v>
      </c>
      <c r="H34" s="1" t="n">
        <f aca="false">D34+F34+G34</f>
        <v>375</v>
      </c>
      <c r="I34" s="1" t="n">
        <f aca="false">D34+F34+(H34/2)</f>
        <v>382.5</v>
      </c>
      <c r="J34" s="1" t="n">
        <f aca="false">F34+(D34/2)+(G34/4)</f>
        <v>180</v>
      </c>
      <c r="K34" s="1" t="n">
        <f aca="false">J34/B34</f>
        <v>0.375</v>
      </c>
      <c r="L34" s="1" t="n">
        <f aca="false">J34-J33</f>
        <v>0</v>
      </c>
    </row>
    <row r="35" customFormat="false" ht="12.85" hidden="false" customHeight="false" outlineLevel="0" collapsed="false">
      <c r="B35" s="1" t="n">
        <f aca="false">B34+15</f>
        <v>495</v>
      </c>
      <c r="C35" s="1" t="n">
        <f aca="false">B35/60</f>
        <v>8.25</v>
      </c>
      <c r="D35" s="0" t="n">
        <v>120</v>
      </c>
      <c r="E35" s="1" t="n">
        <f aca="false">E34+15</f>
        <v>120</v>
      </c>
      <c r="F35" s="0" t="n">
        <v>75</v>
      </c>
      <c r="G35" s="0" t="n">
        <v>180</v>
      </c>
      <c r="H35" s="1" t="n">
        <f aca="false">D35+F35+G35</f>
        <v>375</v>
      </c>
      <c r="I35" s="1" t="n">
        <f aca="false">D35+F35+(H35/2)</f>
        <v>382.5</v>
      </c>
      <c r="J35" s="1" t="n">
        <f aca="false">F35+(D35/2)+(G35/4)</f>
        <v>180</v>
      </c>
      <c r="K35" s="1" t="n">
        <f aca="false">J35/B35</f>
        <v>0.363636363636364</v>
      </c>
      <c r="L35" s="1" t="n">
        <f aca="false">J35-J34</f>
        <v>0</v>
      </c>
    </row>
    <row r="36" customFormat="false" ht="12.85" hidden="false" customHeight="false" outlineLevel="0" collapsed="false">
      <c r="B36" s="1" t="n">
        <f aca="false">B35+15</f>
        <v>510</v>
      </c>
      <c r="C36" s="1" t="n">
        <f aca="false">B36/60</f>
        <v>8.5</v>
      </c>
      <c r="D36" s="0" t="n">
        <v>120</v>
      </c>
      <c r="E36" s="1" t="n">
        <f aca="false">E35+15</f>
        <v>135</v>
      </c>
      <c r="F36" s="0" t="n">
        <v>75</v>
      </c>
      <c r="G36" s="0" t="n">
        <v>180</v>
      </c>
      <c r="H36" s="1" t="n">
        <f aca="false">D36+F36+G36</f>
        <v>375</v>
      </c>
      <c r="I36" s="1" t="n">
        <f aca="false">D36+F36+(H36/2)</f>
        <v>382.5</v>
      </c>
      <c r="J36" s="1" t="n">
        <f aca="false">F36+(D36/2)+(G36/4)</f>
        <v>180</v>
      </c>
      <c r="K36" s="1" t="n">
        <f aca="false">J36/B36</f>
        <v>0.352941176470588</v>
      </c>
      <c r="L36" s="1" t="n">
        <f aca="false">J36-J35</f>
        <v>0</v>
      </c>
    </row>
    <row r="37" customFormat="false" ht="12.85" hidden="false" customHeight="false" outlineLevel="0" collapsed="false">
      <c r="B37" s="1" t="n">
        <f aca="false">B36+15</f>
        <v>525</v>
      </c>
      <c r="C37" s="1" t="n">
        <f aca="false">B37/60</f>
        <v>8.75</v>
      </c>
      <c r="D37" s="0" t="n">
        <v>120</v>
      </c>
      <c r="E37" s="1" t="n">
        <f aca="false">E36+15</f>
        <v>150</v>
      </c>
      <c r="F37" s="0" t="n">
        <v>75</v>
      </c>
      <c r="G37" s="0" t="n">
        <v>180</v>
      </c>
      <c r="H37" s="1" t="n">
        <f aca="false">D37+F37+G37</f>
        <v>375</v>
      </c>
      <c r="I37" s="1" t="n">
        <f aca="false">D37+F37+(H37/2)</f>
        <v>382.5</v>
      </c>
      <c r="J37" s="1" t="n">
        <f aca="false">F37+(D37/2)+(G37/4)</f>
        <v>180</v>
      </c>
      <c r="K37" s="1" t="n">
        <f aca="false">J37/B37</f>
        <v>0.342857142857143</v>
      </c>
      <c r="L37" s="1" t="n">
        <f aca="false">J37-J36</f>
        <v>0</v>
      </c>
    </row>
    <row r="38" customFormat="false" ht="12.85" hidden="false" customHeight="false" outlineLevel="0" collapsed="false">
      <c r="B38" s="1" t="n">
        <f aca="false">B37+15</f>
        <v>540</v>
      </c>
      <c r="C38" s="1" t="n">
        <f aca="false">B38/60</f>
        <v>9</v>
      </c>
      <c r="D38" s="0" t="n">
        <v>120</v>
      </c>
      <c r="E38" s="1" t="n">
        <f aca="false">E37+15</f>
        <v>165</v>
      </c>
      <c r="F38" s="0" t="n">
        <v>75</v>
      </c>
      <c r="G38" s="0" t="n">
        <v>180</v>
      </c>
      <c r="H38" s="1" t="n">
        <f aca="false">D38+F38+G38</f>
        <v>375</v>
      </c>
      <c r="I38" s="1" t="n">
        <f aca="false">D38+F38+(H38/2)</f>
        <v>382.5</v>
      </c>
      <c r="J38" s="1" t="n">
        <f aca="false">F38+(D38/2)+(G38/4)</f>
        <v>180</v>
      </c>
      <c r="K38" s="1" t="n">
        <f aca="false">J38/B38</f>
        <v>0.333333333333333</v>
      </c>
      <c r="L38" s="1" t="n">
        <f aca="false">J38-J37</f>
        <v>0</v>
      </c>
    </row>
    <row r="39" customFormat="false" ht="12.85" hidden="false" customHeight="false" outlineLevel="0" collapsed="false">
      <c r="B39" s="1" t="n">
        <f aca="false">B38+15</f>
        <v>555</v>
      </c>
      <c r="C39" s="1" t="n">
        <f aca="false">B39/60</f>
        <v>9.25</v>
      </c>
      <c r="D39" s="0" t="n">
        <v>120</v>
      </c>
      <c r="E39" s="1" t="n">
        <f aca="false">E38+15</f>
        <v>180</v>
      </c>
      <c r="F39" s="0" t="n">
        <v>75</v>
      </c>
      <c r="G39" s="0" t="n">
        <v>180</v>
      </c>
      <c r="H39" s="1" t="n">
        <f aca="false">D39+F39+G39</f>
        <v>375</v>
      </c>
      <c r="I39" s="1" t="n">
        <f aca="false">D39+F39+(H39/2)</f>
        <v>382.5</v>
      </c>
      <c r="J39" s="1" t="n">
        <f aca="false">F39+(D39/2)+(G39/4)</f>
        <v>180</v>
      </c>
      <c r="K39" s="1" t="n">
        <f aca="false">J39/B39</f>
        <v>0.324324324324324</v>
      </c>
      <c r="L39" s="1" t="n">
        <f aca="false">J39-J38</f>
        <v>0</v>
      </c>
    </row>
    <row r="40" customFormat="false" ht="12.85" hidden="false" customHeight="false" outlineLevel="0" collapsed="false">
      <c r="B40" s="1" t="n">
        <f aca="false">B39+15</f>
        <v>570</v>
      </c>
      <c r="C40" s="1" t="n">
        <f aca="false">B40/60</f>
        <v>9.5</v>
      </c>
      <c r="D40" s="0" t="n">
        <v>120</v>
      </c>
      <c r="E40" s="1" t="n">
        <f aca="false">E39+15</f>
        <v>195</v>
      </c>
      <c r="F40" s="0" t="n">
        <v>75</v>
      </c>
      <c r="G40" s="0" t="n">
        <v>180</v>
      </c>
      <c r="H40" s="1" t="n">
        <f aca="false">D40+F40+G40</f>
        <v>375</v>
      </c>
      <c r="I40" s="1" t="n">
        <f aca="false">D40+F40+(H40/2)</f>
        <v>382.5</v>
      </c>
      <c r="J40" s="1" t="n">
        <f aca="false">F40+(D40/2)+(G40/4)</f>
        <v>180</v>
      </c>
      <c r="K40" s="1" t="n">
        <f aca="false">J40/B40</f>
        <v>0.315789473684211</v>
      </c>
      <c r="L40" s="1" t="n">
        <f aca="false">J40-J39</f>
        <v>0</v>
      </c>
    </row>
    <row r="41" customFormat="false" ht="12.85" hidden="false" customHeight="false" outlineLevel="0" collapsed="false">
      <c r="B41" s="1" t="n">
        <f aca="false">B40+15</f>
        <v>585</v>
      </c>
      <c r="C41" s="1" t="n">
        <f aca="false">B41/60</f>
        <v>9.75</v>
      </c>
      <c r="D41" s="0" t="n">
        <v>120</v>
      </c>
      <c r="E41" s="1" t="n">
        <f aca="false">E40+15</f>
        <v>210</v>
      </c>
      <c r="F41" s="0" t="n">
        <v>75</v>
      </c>
      <c r="G41" s="0" t="n">
        <v>180</v>
      </c>
      <c r="H41" s="1" t="n">
        <f aca="false">D41+F41+G41</f>
        <v>375</v>
      </c>
      <c r="I41" s="1" t="n">
        <f aca="false">D41+F41+(H41/2)</f>
        <v>382.5</v>
      </c>
      <c r="J41" s="1" t="n">
        <f aca="false">F41+(D41/2)+(G41/4)</f>
        <v>180</v>
      </c>
      <c r="K41" s="1" t="n">
        <f aca="false">J41/B41</f>
        <v>0.307692307692308</v>
      </c>
      <c r="L41" s="1" t="n">
        <f aca="false">J41-J40</f>
        <v>0</v>
      </c>
    </row>
    <row r="42" customFormat="false" ht="12.85" hidden="false" customHeight="false" outlineLevel="0" collapsed="false">
      <c r="B42" s="1" t="n">
        <f aca="false">B41+15</f>
        <v>600</v>
      </c>
      <c r="C42" s="1" t="n">
        <f aca="false">B42/60</f>
        <v>10</v>
      </c>
      <c r="D42" s="0" t="n">
        <v>120</v>
      </c>
      <c r="E42" s="1" t="n">
        <f aca="false">E41+15</f>
        <v>225</v>
      </c>
      <c r="F42" s="0" t="n">
        <v>75</v>
      </c>
      <c r="G42" s="0" t="n">
        <v>180</v>
      </c>
      <c r="H42" s="1" t="n">
        <f aca="false">D42+F42+G42</f>
        <v>375</v>
      </c>
      <c r="I42" s="1" t="n">
        <f aca="false">D42+F42+(H42/2)</f>
        <v>382.5</v>
      </c>
      <c r="J42" s="1" t="n">
        <f aca="false">F42+(D42/2)+(G42/4)</f>
        <v>180</v>
      </c>
      <c r="K42" s="1" t="n">
        <f aca="false">J42/B42</f>
        <v>0.3</v>
      </c>
      <c r="L42" s="1" t="n">
        <f aca="false">J42-J41</f>
        <v>0</v>
      </c>
    </row>
    <row r="43" customFormat="false" ht="12.85" hidden="false" customHeight="false" outlineLevel="0" collapsed="false">
      <c r="B43" s="1" t="n">
        <f aca="false">B42+15</f>
        <v>615</v>
      </c>
      <c r="C43" s="1" t="n">
        <f aca="false">B43/60</f>
        <v>10.25</v>
      </c>
      <c r="D43" s="0" t="n">
        <v>120</v>
      </c>
      <c r="E43" s="1" t="n">
        <f aca="false">E42+15</f>
        <v>240</v>
      </c>
      <c r="F43" s="0" t="n">
        <v>75</v>
      </c>
      <c r="G43" s="0" t="n">
        <v>180</v>
      </c>
      <c r="H43" s="1" t="n">
        <f aca="false">D43+F43+G43</f>
        <v>375</v>
      </c>
      <c r="I43" s="1" t="n">
        <f aca="false">D43+F43+(H43/2)</f>
        <v>382.5</v>
      </c>
      <c r="J43" s="1" t="n">
        <f aca="false">F43+(D43/2)+(G43/4)</f>
        <v>180</v>
      </c>
      <c r="K43" s="1" t="n">
        <f aca="false">J43/B43</f>
        <v>0.292682926829268</v>
      </c>
      <c r="L43" s="1" t="n">
        <f aca="false">J43-J42</f>
        <v>0</v>
      </c>
    </row>
    <row r="44" customFormat="false" ht="12.85" hidden="false" customHeight="false" outlineLevel="0" collapsed="false">
      <c r="B44" s="1" t="n">
        <f aca="false">B43+15</f>
        <v>630</v>
      </c>
      <c r="C44" s="1" t="n">
        <f aca="false">B44/60</f>
        <v>10.5</v>
      </c>
      <c r="D44" s="0" t="n">
        <v>120</v>
      </c>
      <c r="E44" s="1" t="n">
        <f aca="false">E43+15</f>
        <v>255</v>
      </c>
      <c r="F44" s="0" t="n">
        <v>75</v>
      </c>
      <c r="G44" s="0" t="n">
        <v>180</v>
      </c>
      <c r="H44" s="1" t="n">
        <f aca="false">D44+F44+G44</f>
        <v>375</v>
      </c>
      <c r="I44" s="1" t="n">
        <f aca="false">D44+F44+(H44/2)</f>
        <v>382.5</v>
      </c>
      <c r="J44" s="1" t="n">
        <f aca="false">F44+(D44/2)+(G44/4)</f>
        <v>180</v>
      </c>
      <c r="K44" s="1" t="n">
        <f aca="false">J44/B44</f>
        <v>0.285714285714286</v>
      </c>
      <c r="L44" s="1" t="n">
        <f aca="false">J44-J43</f>
        <v>0</v>
      </c>
    </row>
    <row r="45" customFormat="false" ht="12.85" hidden="false" customHeight="false" outlineLevel="0" collapsed="false">
      <c r="B45" s="1" t="n">
        <f aca="false">B44+15</f>
        <v>645</v>
      </c>
      <c r="C45" s="1" t="n">
        <f aca="false">B45/60</f>
        <v>10.75</v>
      </c>
      <c r="D45" s="0" t="n">
        <v>120</v>
      </c>
      <c r="E45" s="1" t="n">
        <f aca="false">E44+15</f>
        <v>270</v>
      </c>
      <c r="F45" s="0" t="n">
        <v>75</v>
      </c>
      <c r="G45" s="0" t="n">
        <v>180</v>
      </c>
      <c r="H45" s="1" t="n">
        <f aca="false">D45+F45+G45</f>
        <v>375</v>
      </c>
      <c r="I45" s="1" t="n">
        <f aca="false">D45+F45+(H45/2)</f>
        <v>382.5</v>
      </c>
      <c r="J45" s="1" t="n">
        <f aca="false">F45+(D45/2)+(G45/4)</f>
        <v>180</v>
      </c>
      <c r="K45" s="1" t="n">
        <f aca="false">J45/B45</f>
        <v>0.27906976744186</v>
      </c>
      <c r="L45" s="1" t="n">
        <f aca="false">J45-J44</f>
        <v>0</v>
      </c>
    </row>
    <row r="46" customFormat="false" ht="12.85" hidden="false" customHeight="false" outlineLevel="0" collapsed="false">
      <c r="B46" s="1" t="n">
        <f aca="false">B45+15</f>
        <v>660</v>
      </c>
      <c r="C46" s="1" t="n">
        <f aca="false">B46/60</f>
        <v>11</v>
      </c>
      <c r="D46" s="0" t="n">
        <v>120</v>
      </c>
      <c r="E46" s="1" t="n">
        <f aca="false">E45+15</f>
        <v>285</v>
      </c>
      <c r="F46" s="0" t="n">
        <v>75</v>
      </c>
      <c r="G46" s="0" t="n">
        <v>180</v>
      </c>
      <c r="H46" s="1" t="n">
        <f aca="false">D46+F46+G46</f>
        <v>375</v>
      </c>
      <c r="I46" s="1" t="n">
        <f aca="false">D46+F46+(H46/2)</f>
        <v>382.5</v>
      </c>
      <c r="J46" s="1" t="n">
        <f aca="false">F46+(D46/2)+(G46/4)</f>
        <v>180</v>
      </c>
      <c r="K46" s="1" t="n">
        <f aca="false">J46/B46</f>
        <v>0.272727272727273</v>
      </c>
      <c r="L46" s="1" t="n">
        <f aca="false">J46-J45</f>
        <v>0</v>
      </c>
    </row>
    <row r="47" customFormat="false" ht="12.85" hidden="false" customHeight="false" outlineLevel="0" collapsed="false">
      <c r="B47" s="1" t="n">
        <f aca="false">B46+15</f>
        <v>675</v>
      </c>
      <c r="C47" s="1" t="n">
        <f aca="false">B47/60</f>
        <v>11.25</v>
      </c>
      <c r="D47" s="0" t="n">
        <v>120</v>
      </c>
      <c r="E47" s="1" t="n">
        <f aca="false">E46+15</f>
        <v>300</v>
      </c>
      <c r="F47" s="0" t="n">
        <v>75</v>
      </c>
      <c r="G47" s="0" t="n">
        <v>180</v>
      </c>
      <c r="H47" s="1" t="n">
        <f aca="false">D47+F47+G47</f>
        <v>375</v>
      </c>
      <c r="I47" s="1" t="n">
        <f aca="false">D47+F47+(H47/2)</f>
        <v>382.5</v>
      </c>
      <c r="J47" s="1" t="n">
        <f aca="false">F47+(D47/2)+(G47/4)</f>
        <v>180</v>
      </c>
      <c r="K47" s="1" t="n">
        <f aca="false">J47/B47</f>
        <v>0.266666666666667</v>
      </c>
      <c r="L47" s="1" t="n">
        <f aca="false">J47-J46</f>
        <v>0</v>
      </c>
    </row>
    <row r="48" customFormat="false" ht="12.85" hidden="false" customHeight="false" outlineLevel="0" collapsed="false">
      <c r="B48" s="1" t="n">
        <f aca="false">B47+15</f>
        <v>690</v>
      </c>
      <c r="C48" s="1" t="n">
        <f aca="false">B48/60</f>
        <v>11.5</v>
      </c>
      <c r="D48" s="0" t="n">
        <v>120</v>
      </c>
      <c r="E48" s="1" t="n">
        <f aca="false">E47+15</f>
        <v>315</v>
      </c>
      <c r="F48" s="0" t="n">
        <v>75</v>
      </c>
      <c r="G48" s="0" t="n">
        <v>180</v>
      </c>
      <c r="H48" s="1" t="n">
        <f aca="false">D48+F48+G48</f>
        <v>375</v>
      </c>
      <c r="I48" s="1" t="n">
        <f aca="false">D48+F48+(H48/2)</f>
        <v>382.5</v>
      </c>
      <c r="J48" s="1" t="n">
        <f aca="false">F48+(D48/2)+(G48/4)</f>
        <v>180</v>
      </c>
      <c r="K48" s="1" t="n">
        <f aca="false">J48/B48</f>
        <v>0.260869565217391</v>
      </c>
      <c r="L48" s="1" t="n">
        <f aca="false">J48-J47</f>
        <v>0</v>
      </c>
    </row>
    <row r="49" customFormat="false" ht="12.85" hidden="false" customHeight="false" outlineLevel="0" collapsed="false">
      <c r="B49" s="1" t="n">
        <f aca="false">B48+15</f>
        <v>705</v>
      </c>
      <c r="C49" s="1" t="n">
        <f aca="false">B49/60</f>
        <v>11.75</v>
      </c>
      <c r="D49" s="0" t="n">
        <v>120</v>
      </c>
      <c r="E49" s="1" t="n">
        <f aca="false">E48+15</f>
        <v>330</v>
      </c>
      <c r="F49" s="0" t="n">
        <v>75</v>
      </c>
      <c r="G49" s="0" t="n">
        <v>180</v>
      </c>
      <c r="H49" s="1" t="n">
        <f aca="false">D49+F49+G49</f>
        <v>375</v>
      </c>
      <c r="I49" s="1" t="n">
        <f aca="false">D49+F49+(H49/2)</f>
        <v>382.5</v>
      </c>
      <c r="J49" s="1" t="n">
        <f aca="false">F49+(D49/2)+(G49/4)</f>
        <v>180</v>
      </c>
      <c r="K49" s="1" t="n">
        <f aca="false">J49/B49</f>
        <v>0.25531914893617</v>
      </c>
      <c r="L49" s="1" t="n">
        <f aca="false">J49-J48</f>
        <v>0</v>
      </c>
    </row>
    <row r="50" customFormat="false" ht="12.85" hidden="false" customHeight="false" outlineLevel="0" collapsed="false">
      <c r="B50" s="1" t="n">
        <f aca="false">B49+15</f>
        <v>720</v>
      </c>
      <c r="C50" s="1" t="n">
        <f aca="false">B50/60</f>
        <v>12</v>
      </c>
      <c r="D50" s="0" t="n">
        <v>120</v>
      </c>
      <c r="E50" s="1" t="n">
        <f aca="false">E49+15</f>
        <v>345</v>
      </c>
      <c r="F50" s="0" t="n">
        <v>75</v>
      </c>
      <c r="G50" s="0" t="n">
        <v>180</v>
      </c>
      <c r="H50" s="1" t="n">
        <f aca="false">D50+F50+G50</f>
        <v>375</v>
      </c>
      <c r="I50" s="1" t="n">
        <f aca="false">D50+F50+(H50/2)</f>
        <v>382.5</v>
      </c>
      <c r="J50" s="1" t="n">
        <f aca="false">F50+(D50/2)+(G50/4)</f>
        <v>180</v>
      </c>
      <c r="K50" s="1" t="n">
        <f aca="false">J50/B50</f>
        <v>0.25</v>
      </c>
      <c r="L50" s="1" t="n">
        <f aca="false">J50-J49</f>
        <v>0</v>
      </c>
    </row>
    <row r="51" customFormat="false" ht="12.85" hidden="false" customHeight="false" outlineLevel="0" collapsed="false">
      <c r="A51" s="0" t="s">
        <v>11</v>
      </c>
      <c r="B51" s="1" t="n">
        <f aca="false">B50/720</f>
        <v>1</v>
      </c>
      <c r="C51" s="1" t="n">
        <f aca="false">C50/720</f>
        <v>0.0166666666666667</v>
      </c>
      <c r="D51" s="1" t="n">
        <f aca="false">D50/720</f>
        <v>0.166666666666667</v>
      </c>
      <c r="E51" s="1" t="n">
        <f aca="false">E50/720</f>
        <v>0.479166666666667</v>
      </c>
      <c r="F51" s="1" t="n">
        <f aca="false">F50/720</f>
        <v>0.104166666666667</v>
      </c>
      <c r="G51" s="1" t="n">
        <f aca="false">G50/720</f>
        <v>0.25</v>
      </c>
      <c r="H51" s="1" t="n">
        <f aca="false">H50/720</f>
        <v>0.520833333333333</v>
      </c>
      <c r="I51" s="1" t="n">
        <f aca="false">I50/720</f>
        <v>0.53125</v>
      </c>
      <c r="J51" s="1" t="n">
        <f aca="false">J50/720</f>
        <v>0.25</v>
      </c>
      <c r="K51" s="1" t="n">
        <f aca="false">K50/720</f>
        <v>0.000347222222222222</v>
      </c>
      <c r="L51" s="1" t="n">
        <f aca="false">SUM(L2:L50)/720</f>
        <v>0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4:53:18Z</dcterms:created>
  <dc:creator>Craig Daniel</dc:creator>
  <dc:description/>
  <dc:language>en-US</dc:language>
  <cp:lastModifiedBy>Craig Daniel</cp:lastModifiedBy>
  <cp:lastPrinted>1601-01-01T05:00:00Z</cp:lastPrinted>
  <dcterms:modified xsi:type="dcterms:W3CDTF">2008-01-15T05:10:25Z</dcterms:modified>
  <cp:revision>2</cp:revision>
  <dc:subject/>
  <dc:title/>
</cp:coreProperties>
</file>